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0" t="n">
        <v>2014</v>
      </c>
      <c r="I6" s="10"/>
      <c r="J6" s="10" t="n">
        <v>2013</v>
      </c>
      <c r="K6" s="10"/>
      <c r="L6" s="13" t="n">
        <v>2014</v>
      </c>
    </row>
    <row r="7" customFormat="false" ht="53.25" hidden="false" customHeight="true" outlineLevel="0" collapsed="false">
      <c r="A7" s="7"/>
      <c r="B7" s="7"/>
      <c r="C7" s="14" t="n">
        <v>2014</v>
      </c>
      <c r="D7" s="14" t="n">
        <v>2013</v>
      </c>
      <c r="E7" s="15" t="n">
        <v>2014</v>
      </c>
      <c r="F7" s="14" t="n">
        <v>2013</v>
      </c>
      <c r="G7" s="16" t="s">
        <v>8</v>
      </c>
      <c r="H7" s="17" t="s">
        <v>9</v>
      </c>
      <c r="I7" s="18" t="s">
        <v>10</v>
      </c>
      <c r="J7" s="17" t="s">
        <v>9</v>
      </c>
      <c r="K7" s="18" t="s">
        <v>10</v>
      </c>
      <c r="L7" s="13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3.94366197183</v>
      </c>
      <c r="C8" s="21" t="n">
        <v>18.8</v>
      </c>
      <c r="D8" s="22" t="n">
        <v>16.6</v>
      </c>
      <c r="E8" s="21" t="n">
        <v>14.2</v>
      </c>
      <c r="F8" s="23" t="n">
        <v>11.9</v>
      </c>
      <c r="G8" s="24" t="n">
        <f aca="false">E8-F8</f>
        <v>2.3</v>
      </c>
      <c r="H8" s="21" t="n">
        <v>17.2</v>
      </c>
      <c r="I8" s="24" t="n">
        <v>0</v>
      </c>
      <c r="J8" s="21" t="n">
        <v>15.1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5.47169811321</v>
      </c>
      <c r="C9" s="27" t="n">
        <v>12.778</v>
      </c>
      <c r="D9" s="28" t="n">
        <v>11.788</v>
      </c>
      <c r="E9" s="27" t="n">
        <v>10.6</v>
      </c>
      <c r="F9" s="29" t="n">
        <v>9.8</v>
      </c>
      <c r="G9" s="24" t="n">
        <f aca="false">E9-F9</f>
        <v>0.799999999999999</v>
      </c>
      <c r="H9" s="27" t="n">
        <v>10.477</v>
      </c>
      <c r="I9" s="30" t="n">
        <v>0</v>
      </c>
      <c r="J9" s="27" t="n">
        <v>9.66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58469945355</v>
      </c>
      <c r="C10" s="27" t="n">
        <v>32.969</v>
      </c>
      <c r="D10" s="28" t="n">
        <v>27.803</v>
      </c>
      <c r="E10" s="27" t="n">
        <v>18.3</v>
      </c>
      <c r="F10" s="29" t="n">
        <v>14.8</v>
      </c>
      <c r="G10" s="24" t="n">
        <f aca="false">E10-F10</f>
        <v>3.5</v>
      </c>
      <c r="H10" s="27" t="n">
        <v>33.958</v>
      </c>
      <c r="I10" s="30" t="n">
        <v>0</v>
      </c>
      <c r="J10" s="27" t="n">
        <v>28.63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0.606060606061</v>
      </c>
      <c r="C11" s="27" t="n">
        <v>7.6</v>
      </c>
      <c r="D11" s="28" t="n">
        <v>3.3</v>
      </c>
      <c r="E11" s="27" t="n">
        <v>16.5</v>
      </c>
      <c r="F11" s="29" t="n">
        <v>8.9</v>
      </c>
      <c r="G11" s="24" t="n">
        <f aca="false">E11-F11</f>
        <v>7.6</v>
      </c>
      <c r="H11" s="27" t="n">
        <v>7.3</v>
      </c>
      <c r="I11" s="30" t="n">
        <v>0</v>
      </c>
      <c r="J11" s="27" t="n">
        <v>2.8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f aca="false">C12*1000/E12</f>
        <v>24.8756218905473</v>
      </c>
      <c r="C12" s="27" t="n">
        <v>0.2</v>
      </c>
      <c r="D12" s="34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66.66666666667</v>
      </c>
      <c r="C13" s="27" t="n">
        <v>42.6</v>
      </c>
      <c r="D13" s="28" t="n">
        <v>37.7</v>
      </c>
      <c r="E13" s="27" t="n">
        <v>18</v>
      </c>
      <c r="F13" s="29" t="n">
        <v>16.1</v>
      </c>
      <c r="G13" s="24" t="n">
        <f aca="false">E13-F13</f>
        <v>1.9</v>
      </c>
      <c r="H13" s="27" t="n">
        <v>44.5</v>
      </c>
      <c r="I13" s="30" t="n">
        <v>0</v>
      </c>
      <c r="J13" s="27" t="n">
        <v>39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37.42331288344</v>
      </c>
      <c r="C14" s="27" t="n">
        <v>38.1</v>
      </c>
      <c r="D14" s="28" t="n">
        <v>26.9</v>
      </c>
      <c r="E14" s="27" t="n">
        <v>16.3</v>
      </c>
      <c r="F14" s="29" t="n">
        <v>12.6</v>
      </c>
      <c r="G14" s="24" t="n">
        <f aca="false">E14-F14</f>
        <v>3.7</v>
      </c>
      <c r="H14" s="27" t="n">
        <v>30.8</v>
      </c>
      <c r="I14" s="30" t="n">
        <v>0</v>
      </c>
      <c r="J14" s="27" t="n">
        <v>24.5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6.363636363636</v>
      </c>
      <c r="C15" s="27" t="n">
        <v>9.2</v>
      </c>
      <c r="D15" s="28" t="n">
        <v>7.9</v>
      </c>
      <c r="E15" s="27" t="n">
        <v>11</v>
      </c>
      <c r="F15" s="29" t="n">
        <v>9.1</v>
      </c>
      <c r="G15" s="24" t="n">
        <f aca="false">E15-F15</f>
        <v>1.9</v>
      </c>
      <c r="H15" s="27" t="n">
        <v>8.5</v>
      </c>
      <c r="I15" s="30" t="n">
        <v>0</v>
      </c>
      <c r="J15" s="27" t="n">
        <v>7.1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120.68965517241</v>
      </c>
      <c r="C16" s="27" t="n">
        <v>106.5</v>
      </c>
      <c r="D16" s="28" t="n">
        <v>99.3</v>
      </c>
      <c r="E16" s="27" t="n">
        <v>17.4</v>
      </c>
      <c r="F16" s="29" t="n">
        <v>17.1</v>
      </c>
      <c r="G16" s="24" t="n">
        <f aca="false">E16-F16</f>
        <v>0.299999999999997</v>
      </c>
      <c r="H16" s="27" t="n">
        <v>116.5</v>
      </c>
      <c r="I16" s="30" t="n">
        <v>0</v>
      </c>
      <c r="J16" s="27" t="n">
        <v>108.6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10.52631578947</v>
      </c>
      <c r="C19" s="27" t="n">
        <v>11.5</v>
      </c>
      <c r="D19" s="35" t="n">
        <v>10.6</v>
      </c>
      <c r="E19" s="27" t="n">
        <v>9.5</v>
      </c>
      <c r="F19" s="29" t="n">
        <v>8.7</v>
      </c>
      <c r="G19" s="24" t="n">
        <f aca="false">E19-F19</f>
        <v>0.800000000000001</v>
      </c>
      <c r="H19" s="27" t="n">
        <v>10.6</v>
      </c>
      <c r="I19" s="30" t="n">
        <v>0</v>
      </c>
      <c r="J19" s="27" t="n">
        <v>9.3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22.36024844721</v>
      </c>
      <c r="C20" s="27" t="n">
        <v>71.2</v>
      </c>
      <c r="D20" s="35" t="n">
        <v>63.5</v>
      </c>
      <c r="E20" s="27" t="n">
        <v>16.1</v>
      </c>
      <c r="F20" s="29" t="n">
        <v>15.4</v>
      </c>
      <c r="G20" s="24" t="n">
        <f aca="false">E20-F20</f>
        <v>0.700000000000001</v>
      </c>
      <c r="H20" s="27" t="n">
        <v>70.6</v>
      </c>
      <c r="I20" s="30" t="n">
        <v>0</v>
      </c>
      <c r="J20" s="27" t="n">
        <v>54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94.11764705882</v>
      </c>
      <c r="C21" s="27" t="n">
        <v>50.4</v>
      </c>
      <c r="D21" s="35" t="n">
        <v>43.9</v>
      </c>
      <c r="E21" s="27" t="n">
        <v>15.3</v>
      </c>
      <c r="F21" s="29" t="n">
        <v>13.4</v>
      </c>
      <c r="G21" s="24" t="n">
        <f aca="false">E21-F21</f>
        <v>1.9</v>
      </c>
      <c r="H21" s="27" t="n">
        <v>48</v>
      </c>
      <c r="I21" s="30" t="n">
        <v>0</v>
      </c>
      <c r="J21" s="27" t="n">
        <v>40.6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5.57692307692</v>
      </c>
      <c r="C22" s="27" t="n">
        <v>150.5</v>
      </c>
      <c r="D22" s="35" t="n">
        <v>142.3</v>
      </c>
      <c r="E22" s="27" t="n">
        <v>20.8</v>
      </c>
      <c r="F22" s="29" t="n">
        <v>19.9</v>
      </c>
      <c r="G22" s="24" t="n">
        <f aca="false">E22-F22</f>
        <v>0.900000000000002</v>
      </c>
      <c r="H22" s="27" t="n">
        <v>151.6</v>
      </c>
      <c r="I22" s="30" t="n">
        <v>0.4</v>
      </c>
      <c r="J22" s="27" t="n">
        <v>145.3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35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37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7.241379310345</v>
      </c>
      <c r="C24" s="27" t="n">
        <v>4.5</v>
      </c>
      <c r="D24" s="28" t="n">
        <v>4.2</v>
      </c>
      <c r="E24" s="27" t="n">
        <v>8.7</v>
      </c>
      <c r="F24" s="29" t="n">
        <v>7.7</v>
      </c>
      <c r="G24" s="24" t="n">
        <f aca="false">E24-F24</f>
        <v>0.999999999999999</v>
      </c>
      <c r="H24" s="27" t="n">
        <v>3.5</v>
      </c>
      <c r="I24" s="30" t="n">
        <v>0</v>
      </c>
      <c r="J24" s="27" t="n">
        <v>3.2</v>
      </c>
      <c r="K24" s="30" t="n">
        <v>0</v>
      </c>
      <c r="L24" s="31" t="n">
        <v>0.53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60.34482758621</v>
      </c>
      <c r="C25" s="27" t="n">
        <v>47.1</v>
      </c>
      <c r="D25" s="28" t="n">
        <v>44.7</v>
      </c>
      <c r="E25" s="27" t="n">
        <v>11.6</v>
      </c>
      <c r="F25" s="29" t="n">
        <v>10.4</v>
      </c>
      <c r="G25" s="24" t="n">
        <f aca="false">E25-F25</f>
        <v>1.2</v>
      </c>
      <c r="H25" s="27" t="n">
        <v>46.1</v>
      </c>
      <c r="I25" s="30" t="n">
        <v>4</v>
      </c>
      <c r="J25" s="27" t="n">
        <v>45.7</v>
      </c>
      <c r="K25" s="30" t="n">
        <v>5.3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8.636363636364</v>
      </c>
      <c r="C27" s="27" t="n">
        <v>2.1</v>
      </c>
      <c r="D27" s="28" t="n">
        <v>1.8</v>
      </c>
      <c r="E27" s="27" t="n">
        <v>8.8</v>
      </c>
      <c r="F27" s="29" t="n">
        <v>7.3</v>
      </c>
      <c r="G27" s="24" t="n">
        <f aca="false">E27-F27</f>
        <v>1.5</v>
      </c>
      <c r="H27" s="27" t="n">
        <v>1.9</v>
      </c>
      <c r="I27" s="30" t="n">
        <v>0</v>
      </c>
      <c r="J27" s="27" t="n">
        <v>1.6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0</v>
      </c>
      <c r="C28" s="27" t="n">
        <v>32.6</v>
      </c>
      <c r="D28" s="28" t="n">
        <v>25.6</v>
      </c>
      <c r="E28" s="27" t="n">
        <v>16.3</v>
      </c>
      <c r="F28" s="29" t="n">
        <v>12.5</v>
      </c>
      <c r="G28" s="24" t="n">
        <f aca="false">E28-F28</f>
        <v>3.8</v>
      </c>
      <c r="H28" s="27" t="n">
        <v>34.3</v>
      </c>
      <c r="I28" s="30" t="n">
        <v>0</v>
      </c>
      <c r="J28" s="27" t="n">
        <v>24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1.18110236221</v>
      </c>
      <c r="C30" s="27" t="n">
        <v>24.78</v>
      </c>
      <c r="D30" s="28" t="n">
        <v>20.84</v>
      </c>
      <c r="E30" s="27" t="n">
        <v>12.7</v>
      </c>
      <c r="F30" s="29" t="n">
        <v>10.9</v>
      </c>
      <c r="G30" s="24" t="n">
        <f aca="false">E30-F30</f>
        <v>1.8</v>
      </c>
      <c r="H30" s="27" t="n">
        <v>24.32</v>
      </c>
      <c r="I30" s="30" t="n">
        <v>0</v>
      </c>
      <c r="J30" s="27" t="n">
        <v>20.32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22.448979591837</v>
      </c>
      <c r="C31" s="27" t="n">
        <v>1.2</v>
      </c>
      <c r="D31" s="28" t="n">
        <v>1.03</v>
      </c>
      <c r="E31" s="27" t="n">
        <v>9.8</v>
      </c>
      <c r="F31" s="29" t="n">
        <v>9.5</v>
      </c>
      <c r="G31" s="24" t="n">
        <f aca="false">E31-F31</f>
        <v>0.300000000000001</v>
      </c>
      <c r="H31" s="27" t="n">
        <v>1.1</v>
      </c>
      <c r="I31" s="30" t="n">
        <v>0</v>
      </c>
      <c r="J31" s="27" t="n">
        <v>0.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6.8292682926829</v>
      </c>
      <c r="C32" s="27" t="n">
        <v>0.22</v>
      </c>
      <c r="D32" s="28" t="n">
        <v>0.2</v>
      </c>
      <c r="E32" s="27" t="n">
        <v>8.2</v>
      </c>
      <c r="F32" s="29" t="n">
        <v>8</v>
      </c>
      <c r="G32" s="24" t="n">
        <f aca="false">E32-F32</f>
        <v>0.199999999999999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301.0752688172</v>
      </c>
      <c r="C33" s="27" t="n">
        <v>98.6</v>
      </c>
      <c r="D33" s="28" t="n">
        <v>94.7</v>
      </c>
      <c r="E33" s="27" t="n">
        <v>18.6</v>
      </c>
      <c r="F33" s="29" t="n">
        <v>18.4</v>
      </c>
      <c r="G33" s="24" t="n">
        <f aca="false">E33-F33</f>
        <v>0.200000000000003</v>
      </c>
      <c r="H33" s="27" t="n">
        <v>102.3</v>
      </c>
      <c r="I33" s="30" t="n">
        <v>0</v>
      </c>
      <c r="J33" s="27" t="n">
        <v>95.5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26.74418604651</v>
      </c>
      <c r="C34" s="27" t="n">
        <v>55.5</v>
      </c>
      <c r="D34" s="28" t="n">
        <v>48.42</v>
      </c>
      <c r="E34" s="27" t="n">
        <v>17.2</v>
      </c>
      <c r="F34" s="29" t="n">
        <v>16.3</v>
      </c>
      <c r="G34" s="24" t="n">
        <f aca="false">E34-F34</f>
        <v>0.899999999999999</v>
      </c>
      <c r="H34" s="27" t="n">
        <v>56.38</v>
      </c>
      <c r="I34" s="30" t="n">
        <v>0</v>
      </c>
      <c r="J34" s="27" t="n">
        <v>47.9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6.98630136986</v>
      </c>
      <c r="C35" s="27" t="n">
        <v>45.8</v>
      </c>
      <c r="D35" s="28" t="n">
        <v>44.1</v>
      </c>
      <c r="E35" s="27" t="n">
        <v>14.6</v>
      </c>
      <c r="F35" s="29" t="n">
        <v>14.2</v>
      </c>
      <c r="G35" s="24" t="n">
        <f aca="false">E35-F35</f>
        <v>0.4</v>
      </c>
      <c r="H35" s="27" t="n">
        <v>45.4</v>
      </c>
      <c r="I35" s="30" t="n">
        <v>0</v>
      </c>
      <c r="J35" s="27" t="n">
        <v>44.7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55.882352941177</v>
      </c>
      <c r="C36" s="27" t="n">
        <v>6.5</v>
      </c>
      <c r="D36" s="28" t="n">
        <v>7.4</v>
      </c>
      <c r="E36" s="27" t="n">
        <v>6.8</v>
      </c>
      <c r="F36" s="29" t="n">
        <v>7.4</v>
      </c>
      <c r="G36" s="24" t="n">
        <f aca="false">E36-F36</f>
        <v>-0.600000000000001</v>
      </c>
      <c r="H36" s="27" t="n">
        <v>3.4</v>
      </c>
      <c r="I36" s="30" t="n">
        <v>0</v>
      </c>
      <c r="J36" s="27" t="n">
        <v>3.8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3.333333333333</v>
      </c>
      <c r="C37" s="27" t="n">
        <v>9.4</v>
      </c>
      <c r="D37" s="28" t="n">
        <v>9.5</v>
      </c>
      <c r="E37" s="27" t="n">
        <v>12</v>
      </c>
      <c r="F37" s="29" t="n">
        <v>12</v>
      </c>
      <c r="G37" s="24" t="n">
        <f aca="false">E37-F37</f>
        <v>0</v>
      </c>
      <c r="H37" s="27" t="n">
        <v>8.9</v>
      </c>
      <c r="I37" s="30" t="n">
        <v>0</v>
      </c>
      <c r="J37" s="27" t="n">
        <v>8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9.166666666667</v>
      </c>
      <c r="C38" s="27" t="n">
        <v>9.4</v>
      </c>
      <c r="D38" s="28" t="n">
        <v>8.7</v>
      </c>
      <c r="E38" s="27" t="n">
        <v>9.6</v>
      </c>
      <c r="F38" s="29" t="n">
        <v>8.3</v>
      </c>
      <c r="G38" s="24" t="n">
        <f aca="false">E38-F38</f>
        <v>1.3</v>
      </c>
      <c r="H38" s="27" t="n">
        <v>8</v>
      </c>
      <c r="I38" s="30" t="n">
        <v>0</v>
      </c>
      <c r="J38" s="27" t="n">
        <v>7.3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09.13978494624</v>
      </c>
      <c r="C39" s="27" t="n">
        <v>41.09</v>
      </c>
      <c r="D39" s="28" t="n">
        <v>41.99</v>
      </c>
      <c r="E39" s="27" t="n">
        <v>18.6</v>
      </c>
      <c r="F39" s="29" t="n">
        <v>17.29</v>
      </c>
      <c r="G39" s="24" t="n">
        <f aca="false">E39-F39</f>
        <v>1.31</v>
      </c>
      <c r="H39" s="27" t="n">
        <v>43.68</v>
      </c>
      <c r="I39" s="30" t="n">
        <v>0</v>
      </c>
      <c r="J39" s="27" t="n">
        <v>41.64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993.19727891157</v>
      </c>
      <c r="C41" s="27" t="n">
        <v>58.7</v>
      </c>
      <c r="D41" s="28" t="n">
        <v>49</v>
      </c>
      <c r="E41" s="27" t="n">
        <v>14.7</v>
      </c>
      <c r="F41" s="29" t="n">
        <v>12.8</v>
      </c>
      <c r="G41" s="24" t="n">
        <f aca="false">E41-F41</f>
        <v>1.9</v>
      </c>
      <c r="H41" s="27" t="n">
        <v>57.8</v>
      </c>
      <c r="I41" s="30" t="n">
        <v>0</v>
      </c>
      <c r="J41" s="27" t="n">
        <v>49.1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6.17283950617</v>
      </c>
      <c r="C42" s="27" t="n">
        <v>48.7</v>
      </c>
      <c r="D42" s="28" t="n">
        <v>46.9</v>
      </c>
      <c r="E42" s="27" t="n">
        <v>16.2</v>
      </c>
      <c r="F42" s="29" t="n">
        <v>15.2</v>
      </c>
      <c r="G42" s="24" t="n">
        <f aca="false">E42-F42</f>
        <v>1</v>
      </c>
      <c r="H42" s="27" t="n">
        <v>47.3</v>
      </c>
      <c r="I42" s="30" t="n">
        <v>0.4</v>
      </c>
      <c r="J42" s="27" t="n">
        <v>42.5</v>
      </c>
      <c r="K42" s="30" t="n">
        <v>0.6</v>
      </c>
      <c r="L42" s="31" t="n">
        <v>7.2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9.090909090909</v>
      </c>
      <c r="C43" s="27" t="n">
        <v>7.56</v>
      </c>
      <c r="D43" s="28" t="n">
        <v>7.53</v>
      </c>
      <c r="E43" s="27" t="n">
        <v>8.8</v>
      </c>
      <c r="F43" s="29" t="n">
        <v>7.7</v>
      </c>
      <c r="G43" s="24" t="n">
        <f aca="false">E43-F43</f>
        <v>1.1</v>
      </c>
      <c r="H43" s="27" t="n">
        <v>6.89</v>
      </c>
      <c r="I43" s="30" t="n">
        <v>0</v>
      </c>
      <c r="J43" s="27" t="n">
        <v>6.67</v>
      </c>
      <c r="K43" s="30" t="n">
        <v>0</v>
      </c>
      <c r="L43" s="31" t="n">
        <v>0.72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88.888888888889</v>
      </c>
      <c r="C44" s="27" t="n">
        <v>17.8</v>
      </c>
      <c r="D44" s="28" t="n">
        <v>15</v>
      </c>
      <c r="E44" s="27" t="n">
        <v>18</v>
      </c>
      <c r="F44" s="29" t="n">
        <v>13.2</v>
      </c>
      <c r="G44" s="24" t="n">
        <f aca="false">E44-F44</f>
        <v>4.8</v>
      </c>
      <c r="H44" s="27" t="n">
        <v>16.6</v>
      </c>
      <c r="I44" s="30" t="n">
        <v>0.1</v>
      </c>
      <c r="J44" s="27" t="n">
        <v>13.1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0.20979020979</v>
      </c>
      <c r="C45" s="27" t="n">
        <v>54.2</v>
      </c>
      <c r="D45" s="28" t="n">
        <v>41.23</v>
      </c>
      <c r="E45" s="27" t="n">
        <v>14.3</v>
      </c>
      <c r="F45" s="29" t="n">
        <v>12</v>
      </c>
      <c r="G45" s="24" t="n">
        <f aca="false">E45-F45</f>
        <v>2.3</v>
      </c>
      <c r="H45" s="27" t="n">
        <v>48</v>
      </c>
      <c r="I45" s="30" t="n">
        <v>0</v>
      </c>
      <c r="J45" s="27" t="n">
        <v>41.41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82.35294117647</v>
      </c>
      <c r="C46" s="27" t="n">
        <v>34.3</v>
      </c>
      <c r="D46" s="28" t="n">
        <v>25.3</v>
      </c>
      <c r="E46" s="27" t="n">
        <v>11.9</v>
      </c>
      <c r="F46" s="29" t="n">
        <v>8.6</v>
      </c>
      <c r="G46" s="24" t="n">
        <f aca="false">E46-F46</f>
        <v>3.3</v>
      </c>
      <c r="H46" s="27" t="n">
        <v>33.9</v>
      </c>
      <c r="I46" s="30" t="n">
        <v>0</v>
      </c>
      <c r="J46" s="27" t="n">
        <v>24.8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0.619469026549</v>
      </c>
      <c r="C47" s="27" t="n">
        <v>6.9</v>
      </c>
      <c r="D47" s="28" t="n">
        <v>6.3</v>
      </c>
      <c r="E47" s="27" t="n">
        <v>11.3</v>
      </c>
      <c r="F47" s="29" t="n">
        <v>11.2</v>
      </c>
      <c r="G47" s="24" t="n">
        <f aca="false">E47-F47</f>
        <v>0.100000000000001</v>
      </c>
      <c r="H47" s="27" t="n">
        <v>6.1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2.94117647059</v>
      </c>
      <c r="C48" s="27" t="n">
        <v>26.4</v>
      </c>
      <c r="D48" s="28" t="n">
        <v>19.2</v>
      </c>
      <c r="E48" s="27" t="n">
        <v>17</v>
      </c>
      <c r="F48" s="29" t="n">
        <v>15.6</v>
      </c>
      <c r="G48" s="24" t="n">
        <f aca="false">E48-F48</f>
        <v>1.4</v>
      </c>
      <c r="H48" s="27" t="n">
        <v>24.3</v>
      </c>
      <c r="I48" s="30" t="n">
        <v>0</v>
      </c>
      <c r="J48" s="27" t="n">
        <v>17.8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85.714285714286</v>
      </c>
      <c r="C49" s="27" t="n">
        <v>1.3</v>
      </c>
      <c r="D49" s="28" t="n">
        <v>1.7</v>
      </c>
      <c r="E49" s="27" t="n">
        <v>7</v>
      </c>
      <c r="F49" s="29" t="n">
        <v>8.4</v>
      </c>
      <c r="G49" s="24" t="n">
        <f aca="false">E49-F49</f>
        <v>-1.4</v>
      </c>
      <c r="H49" s="27" t="n">
        <v>1.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6" t="s">
        <v>51</v>
      </c>
      <c r="B50" s="37" t="n">
        <f aca="false">C50*1000/E50</f>
        <v>3131.42857142857</v>
      </c>
      <c r="C50" s="38" t="n">
        <v>54.8</v>
      </c>
      <c r="D50" s="39" t="n">
        <v>48.9</v>
      </c>
      <c r="E50" s="40" t="n">
        <v>17.5</v>
      </c>
      <c r="F50" s="41" t="n">
        <v>14.3</v>
      </c>
      <c r="G50" s="42" t="n">
        <f aca="false">E50-F50</f>
        <v>3.2</v>
      </c>
      <c r="H50" s="40" t="n">
        <v>46</v>
      </c>
      <c r="I50" s="43" t="n">
        <v>0</v>
      </c>
      <c r="J50" s="40" t="n">
        <v>47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41.797</v>
      </c>
      <c r="D51" s="48" t="n">
        <f aca="false">SUM(D8:D50)</f>
        <v>1106.031</v>
      </c>
      <c r="E51" s="48" t="n">
        <f aca="false">C51/79.245</f>
        <v>15.6703514417313</v>
      </c>
      <c r="F51" s="49" t="n">
        <v>13.8</v>
      </c>
      <c r="G51" s="50" t="n">
        <f aca="false">E51-F51</f>
        <v>1.87035144173134</v>
      </c>
      <c r="H51" s="48" t="n">
        <f aca="false">SUM(H8:H50)</f>
        <v>1217.305</v>
      </c>
      <c r="I51" s="50" t="n">
        <f aca="false">SUM(I8:I50)</f>
        <v>4.9</v>
      </c>
      <c r="J51" s="51" t="n">
        <f aca="false">SUM(J8:J50)</f>
        <v>1081.103</v>
      </c>
      <c r="K51" s="52" t="n">
        <f aca="false">SUM(K8:K50)</f>
        <v>6.4</v>
      </c>
      <c r="L51" s="47" t="n">
        <f aca="false">SUM(L8:L50)</f>
        <v>15.8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05T08:57:23Z</dcterms:modified>
  <cp:revision>0</cp:revision>
  <dc:subject/>
  <dc:title/>
</cp:coreProperties>
</file>